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" uniqueCount="16">
  <si>
    <t xml:space="preserve">CÁLCULO DE Cx PARA UN FILTRO ACTIVO PASA BANDA TIPO MF</t>
  </si>
  <si>
    <r>
      <rPr>
        <sz val="9"/>
        <color rgb="FFDC06FD"/>
        <rFont val="Arial"/>
        <family val="2"/>
      </rPr>
      <t xml:space="preserve">( Introduce los valores de R1, R2, R3 y la fo del circuito para obtener el valor de </t>
    </r>
    <r>
      <rPr>
        <b val="true"/>
        <sz val="9"/>
        <color rgb="FFDC06FD"/>
        <rFont val="Arial"/>
        <family val="2"/>
      </rPr>
      <t xml:space="preserve">Cx</t>
    </r>
    <r>
      <rPr>
        <sz val="9"/>
        <color rgb="FFDC06FD"/>
        <rFont val="Arial"/>
        <family val="2"/>
      </rPr>
      <t xml:space="preserve">, la </t>
    </r>
    <r>
      <rPr>
        <b val="true"/>
        <sz val="9"/>
        <color rgb="FFDC06FD"/>
        <rFont val="Arial"/>
        <family val="2"/>
      </rPr>
      <t xml:space="preserve">G</t>
    </r>
    <r>
      <rPr>
        <sz val="9"/>
        <color rgb="FFDC06FD"/>
        <rFont val="Arial"/>
        <family val="2"/>
      </rPr>
      <t xml:space="preserve">anancia, el </t>
    </r>
    <r>
      <rPr>
        <b val="true"/>
        <sz val="9"/>
        <color rgb="FFDC06FD"/>
        <rFont val="Arial"/>
        <family val="2"/>
      </rPr>
      <t xml:space="preserve">BW</t>
    </r>
    <r>
      <rPr>
        <sz val="9"/>
        <color rgb="FFDC06FD"/>
        <rFont val="Arial"/>
        <family val="2"/>
      </rPr>
      <t xml:space="preserve">, y el </t>
    </r>
    <r>
      <rPr>
        <b val="true"/>
        <sz val="9"/>
        <color rgb="FFDC06FD"/>
        <rFont val="Arial"/>
        <family val="2"/>
      </rPr>
      <t xml:space="preserve">Q</t>
    </r>
    <r>
      <rPr>
        <sz val="9"/>
        <color rgb="FFDC06FD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R1</t>
    </r>
    <r>
      <rPr>
        <sz val="10"/>
        <color rgb="FF000000"/>
        <rFont val="Arial"/>
        <family val="2"/>
      </rPr>
      <t xml:space="preserve"> (en </t>
    </r>
    <r>
      <rPr>
        <b val="true"/>
        <sz val="10"/>
        <color rgb="FF000000"/>
        <rFont val="Arial"/>
        <family val="2"/>
      </rPr>
      <t xml:space="preserve">Ω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R2 </t>
    </r>
    <r>
      <rPr>
        <sz val="10"/>
        <color rgb="FF000000"/>
        <rFont val="Arial"/>
        <family val="2"/>
      </rPr>
      <t xml:space="preserve">(en </t>
    </r>
    <r>
      <rPr>
        <b val="true"/>
        <sz val="10"/>
        <color rgb="FF000000"/>
        <rFont val="Arial"/>
        <family val="2"/>
      </rPr>
      <t xml:space="preserve">Ω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R3 </t>
    </r>
    <r>
      <rPr>
        <sz val="10"/>
        <color rgb="FF000000"/>
        <rFont val="Arial"/>
        <family val="2"/>
      </rPr>
      <t xml:space="preserve">(en </t>
    </r>
    <r>
      <rPr>
        <b val="true"/>
        <sz val="10"/>
        <color rgb="FF000000"/>
        <rFont val="Arial"/>
        <family val="2"/>
      </rPr>
      <t xml:space="preserve">Ω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fo </t>
    </r>
    <r>
      <rPr>
        <sz val="10"/>
        <color rgb="FF000000"/>
        <rFont val="Arial"/>
        <family val="2"/>
      </rPr>
      <t xml:space="preserve">(en </t>
    </r>
    <r>
      <rPr>
        <b val="true"/>
        <sz val="10"/>
        <color rgb="FF000000"/>
        <rFont val="Arial"/>
        <family val="2"/>
      </rPr>
      <t xml:space="preserve">Hz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x</t>
    </r>
    <r>
      <rPr>
        <sz val="10"/>
        <color rgb="FF000000"/>
        <rFont val="Arial"/>
        <family val="2"/>
      </rPr>
      <t xml:space="preserve"> (en</t>
    </r>
    <r>
      <rPr>
        <b val="true"/>
        <sz val="10"/>
        <color rgb="FF000000"/>
        <rFont val="Arial"/>
        <family val="2"/>
      </rPr>
      <t xml:space="preserve"> nF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x</t>
    </r>
    <r>
      <rPr>
        <sz val="10"/>
        <color rgb="FF000000"/>
        <rFont val="Arial"/>
        <family val="2"/>
      </rPr>
      <t xml:space="preserve"> (en</t>
    </r>
    <r>
      <rPr>
        <b val="true"/>
        <sz val="10"/>
        <color rgb="FF000000"/>
        <rFont val="Arial"/>
        <family val="2"/>
      </rPr>
      <t xml:space="preserve"> pF</t>
    </r>
    <r>
      <rPr>
        <sz val="10"/>
        <color rgb="FF000000"/>
        <rFont val="Arial"/>
        <family val="2"/>
      </rPr>
      <t xml:space="preserve">)</t>
    </r>
  </si>
  <si>
    <t xml:space="preserve">G</t>
  </si>
  <si>
    <r>
      <rPr>
        <b val="true"/>
        <sz val="10"/>
        <color rgb="FF000000"/>
        <rFont val="Arial"/>
        <family val="2"/>
      </rPr>
      <t xml:space="preserve">BW</t>
    </r>
    <r>
      <rPr>
        <sz val="10"/>
        <color rgb="FF000000"/>
        <rFont val="Arial"/>
        <family val="2"/>
      </rPr>
      <t xml:space="preserve"> (en </t>
    </r>
    <r>
      <rPr>
        <b val="true"/>
        <sz val="10"/>
        <color rgb="FF000000"/>
        <rFont val="Arial"/>
        <family val="2"/>
      </rPr>
      <t xml:space="preserve">Hz</t>
    </r>
    <r>
      <rPr>
        <sz val="10"/>
        <color rgb="FF000000"/>
        <rFont val="Arial"/>
        <family val="2"/>
      </rPr>
      <t xml:space="preserve">)</t>
    </r>
  </si>
  <si>
    <t xml:space="preserve">Q</t>
  </si>
  <si>
    <r>
      <rPr>
        <sz val="9"/>
        <color rgb="FFDC06FD"/>
        <rFont val="Arial"/>
        <family val="2"/>
      </rPr>
      <t xml:space="preserve">( Introduce los valores de R1, R2, R3 y el de Cx para obtener el valor de </t>
    </r>
    <r>
      <rPr>
        <b val="true"/>
        <sz val="9"/>
        <color rgb="FFDC06FD"/>
        <rFont val="Arial"/>
        <family val="2"/>
      </rPr>
      <t xml:space="preserve">f</t>
    </r>
    <r>
      <rPr>
        <sz val="9"/>
        <color rgb="FFDC06FD"/>
        <rFont val="Arial"/>
        <family val="2"/>
      </rPr>
      <t xml:space="preserve">o )</t>
    </r>
  </si>
  <si>
    <r>
      <rPr>
        <b val="true"/>
        <sz val="10"/>
        <color rgb="FF000000"/>
        <rFont val="Arial"/>
        <family val="2"/>
      </rPr>
      <t xml:space="preserve">R2</t>
    </r>
    <r>
      <rPr>
        <sz val="10"/>
        <color rgb="FF000000"/>
        <rFont val="Arial"/>
        <family val="2"/>
      </rPr>
      <t xml:space="preserve"> (en </t>
    </r>
    <r>
      <rPr>
        <b val="true"/>
        <sz val="10"/>
        <color rgb="FF000000"/>
        <rFont val="Arial"/>
        <family val="2"/>
      </rPr>
      <t xml:space="preserve">Ω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R3</t>
    </r>
    <r>
      <rPr>
        <sz val="10"/>
        <color rgb="FF000000"/>
        <rFont val="Arial"/>
        <family val="2"/>
      </rPr>
      <t xml:space="preserve"> (en </t>
    </r>
    <r>
      <rPr>
        <b val="true"/>
        <sz val="10"/>
        <color rgb="FF000000"/>
        <rFont val="Arial"/>
        <family val="2"/>
      </rPr>
      <t xml:space="preserve">Ω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x</t>
    </r>
    <r>
      <rPr>
        <sz val="10"/>
        <color rgb="FF000000"/>
        <rFont val="Arial"/>
        <family val="2"/>
      </rPr>
      <t xml:space="preserve"> (en </t>
    </r>
    <r>
      <rPr>
        <b val="true"/>
        <sz val="10"/>
        <color rgb="FF000000"/>
        <rFont val="Arial"/>
        <family val="2"/>
      </rPr>
      <t xml:space="preserve">nF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f</t>
    </r>
    <r>
      <rPr>
        <sz val="10"/>
        <color rgb="FF000000"/>
        <rFont val="Arial"/>
        <family val="2"/>
      </rPr>
      <t xml:space="preserve">o (en </t>
    </r>
    <r>
      <rPr>
        <b val="true"/>
        <sz val="10"/>
        <color rgb="FF000000"/>
        <rFont val="Arial"/>
        <family val="2"/>
      </rPr>
      <t xml:space="preserve">Hz</t>
    </r>
    <r>
      <rPr>
        <sz val="10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0.0"/>
    <numFmt numFmtId="165" formatCode="#,##0"/>
    <numFmt numFmtId="166" formatCode="#,##0.0"/>
    <numFmt numFmtId="167" formatCode="#,##0.000"/>
    <numFmt numFmtId="168" formatCode="#,##0.00000"/>
  </numFmts>
  <fonts count="14">
    <font>
      <b val="true"/>
      <sz val="10"/>
      <color rgb="FFFF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47BF9"/>
      <name val="Arial"/>
      <family val="2"/>
    </font>
    <font>
      <sz val="9"/>
      <color rgb="FFDC06FD"/>
      <name val="Arial"/>
      <family val="2"/>
    </font>
    <font>
      <b val="true"/>
      <sz val="9"/>
      <color rgb="FFDC06FD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346FC"/>
      <name val="Arial"/>
      <family val="2"/>
    </font>
    <font>
      <sz val="10"/>
      <color rgb="FF808080"/>
      <name val="Arial"/>
      <family val="2"/>
    </font>
    <font>
      <b val="true"/>
      <sz val="12"/>
      <color rgb="FF000000"/>
      <name val="Arial"/>
      <family val="2"/>
    </font>
    <font>
      <sz val="10"/>
      <color rgb="FF2A6099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1D41A"/>
        <bgColor rgb="FF969696"/>
      </patternFill>
    </fill>
    <fill>
      <patternFill patternType="solid">
        <fgColor rgb="FF729FCF"/>
        <bgColor rgb="FF969696"/>
      </patternFill>
    </fill>
    <fill>
      <patternFill patternType="solid">
        <fgColor rgb="FFFF8000"/>
        <bgColor rgb="FFFF8080"/>
      </patternFill>
    </fill>
    <fill>
      <patternFill patternType="solid">
        <fgColor rgb="FFFF4000"/>
        <bgColor rgb="FFFF0000"/>
      </patternFill>
    </fill>
    <fill>
      <patternFill patternType="solid">
        <fgColor rgb="FFFFDBB6"/>
        <bgColor rgb="FFEEEEEE"/>
      </patternFill>
    </fill>
    <fill>
      <patternFill patternType="solid">
        <fgColor rgb="FFE0C2CD"/>
        <bgColor rgb="FFCCCC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c mayor o igual a 1" xfId="20"/>
    <cellStyle name="Xc menor que 1" xfId="21"/>
    <cellStyle name="Heading 2" xfId="22"/>
  </cellStyles>
  <dxfs count="2">
    <dxf>
      <font>
        <b val="1"/>
        <color rgb="FFFF0000"/>
      </font>
      <numFmt numFmtId="164" formatCode="0.0"/>
    </dxf>
    <dxf>
      <font>
        <b val="1"/>
        <color rgb="FFFF0000"/>
      </font>
      <numFmt numFmtId="164" formatCode="0.0"/>
    </dxf>
  </dxfs>
  <colors>
    <indexedColors>
      <rgbColor rgb="FF000000"/>
      <rgbColor rgb="FFEEEEEE"/>
      <rgbColor rgb="FFFF0000"/>
      <rgbColor rgb="FF00FF00"/>
      <rgbColor rgb="FF0000FF"/>
      <rgbColor rgb="FFFFFF00"/>
      <rgbColor rgb="FFDC06FD"/>
      <rgbColor rgb="FF00FFFF"/>
      <rgbColor rgb="FF800000"/>
      <rgbColor rgb="FF008000"/>
      <rgbColor rgb="FF000080"/>
      <rgbColor rgb="FF808000"/>
      <rgbColor rgb="FF800080"/>
      <rgbColor rgb="FF008080"/>
      <rgbColor rgb="FFE0C2CD"/>
      <rgbColor rgb="FF808080"/>
      <rgbColor rgb="FF729FCF"/>
      <rgbColor rgb="FF993366"/>
      <rgbColor rgb="FFFFFFCC"/>
      <rgbColor rgb="FFCCFFFF"/>
      <rgbColor rgb="FF660066"/>
      <rgbColor rgb="FFFF8080"/>
      <rgbColor rgb="FF047BF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B6"/>
      <rgbColor rgb="FF0346FC"/>
      <rgbColor rgb="FF33CCCC"/>
      <rgbColor rgb="FF81D41A"/>
      <rgbColor rgb="FFFFCC00"/>
      <rgbColor rgb="FFFF8000"/>
      <rgbColor rgb="FFFF4000"/>
      <rgbColor rgb="FF2A60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0</xdr:colOff>
      <xdr:row>2</xdr:row>
      <xdr:rowOff>149040</xdr:rowOff>
    </xdr:from>
    <xdr:to>
      <xdr:col>4</xdr:col>
      <xdr:colOff>711720</xdr:colOff>
      <xdr:row>15</xdr:row>
      <xdr:rowOff>73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72400" y="491400"/>
          <a:ext cx="339048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240</xdr:colOff>
      <xdr:row>2</xdr:row>
      <xdr:rowOff>149040</xdr:rowOff>
    </xdr:from>
    <xdr:to>
      <xdr:col>4</xdr:col>
      <xdr:colOff>711720</xdr:colOff>
      <xdr:row>16</xdr:row>
      <xdr:rowOff>155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65240" y="491400"/>
          <a:ext cx="3797640" cy="228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false" hidden="false" outlineLevel="0" max="8" min="6" style="1" width="11.53"/>
    <col collapsed="false" customWidth="false" hidden="false" outlineLevel="0" max="9" min="9" style="2" width="11.53"/>
    <col collapsed="false" customWidth="true" hidden="false" outlineLevel="0" max="10" min="10" style="0" width="13.91"/>
    <col collapsed="false" customWidth="true" hidden="false" outlineLevel="0" max="11" min="11" style="3" width="12.61"/>
    <col collapsed="false" customWidth="true" hidden="false" outlineLevel="0" max="12" min="12" style="0" width="6.8"/>
    <col collapsed="false" customWidth="true" hidden="false" outlineLevel="0" max="14" min="14" style="0" width="5.4"/>
  </cols>
  <sheetData>
    <row r="2" customFormat="false" ht="14.15" hidden="false" customHeight="false" outlineLevel="0" collapsed="false">
      <c r="F2" s="4" t="s">
        <v>0</v>
      </c>
      <c r="G2" s="4"/>
      <c r="H2" s="4"/>
      <c r="I2" s="4"/>
      <c r="J2" s="4"/>
      <c r="K2" s="4"/>
      <c r="L2" s="4"/>
      <c r="M2" s="4"/>
      <c r="N2" s="4"/>
    </row>
    <row r="3" customFormat="false" ht="12.8" hidden="false" customHeight="false" outlineLevel="0" collapsed="false">
      <c r="F3" s="5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2.8" hidden="false" customHeight="false" outlineLevel="0" collapsed="false">
      <c r="F4" s="6" t="s">
        <v>2</v>
      </c>
      <c r="G4" s="6" t="s">
        <v>3</v>
      </c>
      <c r="H4" s="7" t="s">
        <v>4</v>
      </c>
      <c r="I4" s="8" t="s">
        <v>5</v>
      </c>
      <c r="J4" s="9" t="s">
        <v>6</v>
      </c>
      <c r="K4" s="10" t="s">
        <v>7</v>
      </c>
      <c r="L4" s="11" t="s">
        <v>8</v>
      </c>
      <c r="M4" s="12" t="s">
        <v>9</v>
      </c>
      <c r="N4" s="13" t="s">
        <v>10</v>
      </c>
    </row>
    <row r="5" customFormat="false" ht="12.8" hidden="false" customHeight="false" outlineLevel="0" collapsed="false">
      <c r="F5" s="14" t="n">
        <v>120000</v>
      </c>
      <c r="G5" s="14" t="n">
        <v>120000</v>
      </c>
      <c r="H5" s="14" t="n">
        <v>2000000</v>
      </c>
      <c r="I5" s="15" t="n">
        <v>16000</v>
      </c>
      <c r="J5" s="16" t="n">
        <f aca="false">IFERROR( (1/(2*PI()*I5))*SQRT((F5+G5)/(F5*G5*H5))*1000000000 , "")</f>
        <v>0.0287150466365517</v>
      </c>
      <c r="K5" s="17" t="n">
        <f aca="false">IFERROR(J5 * 1000 , "")</f>
        <v>28.7150466365517</v>
      </c>
      <c r="L5" s="18" t="n">
        <f aca="false">IFERROR(H5/(2*F5)  , "")</f>
        <v>8.33333333333333</v>
      </c>
      <c r="M5" s="19" t="n">
        <f aca="false"> IFERROR( 1 / ( PI() * H5 * (J5 / 1000000000)) , "")</f>
        <v>5542.56258422041</v>
      </c>
      <c r="N5" s="19" t="n">
        <f aca="false"> IFERROR( PI() * H5 * I5 * (J5 / 1000000000) , "")</f>
        <v>2.88675134594813</v>
      </c>
    </row>
    <row r="6" customFormat="false" ht="12.8" hidden="false" customHeight="false" outlineLevel="0" collapsed="false">
      <c r="F6" s="14" t="n">
        <v>120000</v>
      </c>
      <c r="G6" s="14" t="n">
        <v>120000</v>
      </c>
      <c r="H6" s="14" t="n">
        <v>2000000</v>
      </c>
      <c r="I6" s="15" t="n">
        <v>8000</v>
      </c>
      <c r="J6" s="16" t="n">
        <f aca="false">IFERROR( (1/(2*PI()*I6))*SQRT((F6+G6)/(F6*G6*H6))*1000000000 , "")</f>
        <v>0.0574300932731034</v>
      </c>
      <c r="K6" s="17" t="n">
        <f aca="false">IFERROR(J6 * 1000 , "")</f>
        <v>57.4300932731033</v>
      </c>
      <c r="L6" s="18" t="n">
        <f aca="false">IFERROR(H6/(2*F6)  , "")</f>
        <v>8.33333333333333</v>
      </c>
      <c r="M6" s="19" t="n">
        <f aca="false"> IFERROR( 1 / ( PI() * H6 * (J6 / 1000000000)) , "")</f>
        <v>2771.2812921102</v>
      </c>
      <c r="N6" s="19" t="n">
        <f aca="false"> IFERROR( PI() * H6 * I6 * (J6 / 1000000000) , "")</f>
        <v>2.88675134594813</v>
      </c>
    </row>
    <row r="7" customFormat="false" ht="12.8" hidden="false" customHeight="false" outlineLevel="0" collapsed="false">
      <c r="F7" s="14" t="n">
        <v>120000</v>
      </c>
      <c r="G7" s="14" t="n">
        <v>120000</v>
      </c>
      <c r="H7" s="14" t="n">
        <v>2000000</v>
      </c>
      <c r="I7" s="15" t="n">
        <v>4000</v>
      </c>
      <c r="J7" s="16" t="n">
        <f aca="false">IFERROR( (1/(2*PI()*I7))*SQRT((F7+G7)/(F7*G7*H7))*1000000000 , "")</f>
        <v>0.114860186546207</v>
      </c>
      <c r="K7" s="17" t="n">
        <f aca="false">IFERROR(J7 * 1000 , "")</f>
        <v>114.860186546207</v>
      </c>
      <c r="L7" s="18" t="n">
        <f aca="false">IFERROR(H7/(2*F7)  , "")</f>
        <v>8.33333333333333</v>
      </c>
      <c r="M7" s="19" t="n">
        <f aca="false"> IFERROR( 1 / ( PI() * H7 * (J7 / 1000000000)) , "")</f>
        <v>1385.6406460551</v>
      </c>
      <c r="N7" s="19" t="n">
        <f aca="false"> IFERROR( PI() * H7 * I7 * (J7 / 1000000000) , "")</f>
        <v>2.88675134594814</v>
      </c>
    </row>
    <row r="8" customFormat="false" ht="12.8" hidden="false" customHeight="false" outlineLevel="0" collapsed="false">
      <c r="F8" s="14" t="n">
        <v>120000</v>
      </c>
      <c r="G8" s="14" t="n">
        <v>120000</v>
      </c>
      <c r="H8" s="14" t="n">
        <v>2000000</v>
      </c>
      <c r="I8" s="15" t="n">
        <v>2000</v>
      </c>
      <c r="J8" s="16" t="n">
        <f aca="false">IFERROR( (1/(2*PI()*I8))*SQRT((F8+G8)/(F8*G8*H8))*1000000000 , "")</f>
        <v>0.229720373092413</v>
      </c>
      <c r="K8" s="17" t="n">
        <f aca="false">IFERROR(J8 * 1000 , "")</f>
        <v>229.720373092413</v>
      </c>
      <c r="L8" s="18" t="n">
        <f aca="false">IFERROR(H8/(2*F8)  , "")</f>
        <v>8.33333333333333</v>
      </c>
      <c r="M8" s="19" t="n">
        <f aca="false"> IFERROR( 1 / ( PI() * H8 * (J8 / 1000000000)) , "")</f>
        <v>692.820323027552</v>
      </c>
      <c r="N8" s="19" t="n">
        <f aca="false"> IFERROR( PI() * H8 * I8 * (J8 / 1000000000) , "")</f>
        <v>2.88675134594812</v>
      </c>
    </row>
    <row r="9" customFormat="false" ht="12.8" hidden="false" customHeight="false" outlineLevel="0" collapsed="false">
      <c r="F9" s="14" t="n">
        <v>120000</v>
      </c>
      <c r="G9" s="14" t="n">
        <v>120000</v>
      </c>
      <c r="H9" s="14" t="n">
        <v>2000000</v>
      </c>
      <c r="I9" s="15" t="n">
        <v>1000</v>
      </c>
      <c r="J9" s="16" t="n">
        <f aca="false">IFERROR( (1/(2*PI()*I9))*SQRT((F9+G9)/(F9*G9*H9))*1000000000 , "")</f>
        <v>0.459440746184827</v>
      </c>
      <c r="K9" s="17" t="n">
        <f aca="false">IFERROR(J9 * 1000 , "")</f>
        <v>459.440746184827</v>
      </c>
      <c r="L9" s="18" t="n">
        <f aca="false">IFERROR(H9/(2*F9)  , "")</f>
        <v>8.33333333333333</v>
      </c>
      <c r="M9" s="19" t="n">
        <f aca="false"> IFERROR( 1 / ( PI() * H9 * (J9 / 1000000000)) , "")</f>
        <v>346.410161513775</v>
      </c>
      <c r="N9" s="19" t="n">
        <f aca="false"> IFERROR( PI() * H9 * I9 * (J9 / 1000000000) , "")</f>
        <v>2.88675134594813</v>
      </c>
    </row>
    <row r="10" customFormat="false" ht="12.8" hidden="false" customHeight="false" outlineLevel="0" collapsed="false">
      <c r="F10" s="14" t="n">
        <v>120000</v>
      </c>
      <c r="G10" s="14" t="n">
        <v>120000</v>
      </c>
      <c r="H10" s="14" t="n">
        <v>2000000</v>
      </c>
      <c r="I10" s="15" t="n">
        <v>500</v>
      </c>
      <c r="J10" s="16" t="n">
        <f aca="false">IFERROR( (1/(2*PI()*I10))*SQRT((F10+G10)/(F10*G10*H10))*1000000000 , "")</f>
        <v>0.918881492369654</v>
      </c>
      <c r="K10" s="17" t="n">
        <f aca="false">IFERROR(J10 * 1000 , "")</f>
        <v>918.881492369654</v>
      </c>
      <c r="L10" s="18" t="n">
        <f aca="false">IFERROR(H10/(2*F10)  , "")</f>
        <v>8.33333333333333</v>
      </c>
      <c r="M10" s="19" t="n">
        <f aca="false"> IFERROR( 1 / ( PI() * H10 * (J10 / 1000000000)) , "")</f>
        <v>173.205080756888</v>
      </c>
      <c r="N10" s="19" t="n">
        <f aca="false"> IFERROR( PI() * H10 * I10 * (J10 / 1000000000) , "")</f>
        <v>2.88675134594813</v>
      </c>
    </row>
    <row r="11" customFormat="false" ht="12.8" hidden="false" customHeight="false" outlineLevel="0" collapsed="false">
      <c r="F11" s="14" t="n">
        <v>120000</v>
      </c>
      <c r="G11" s="14" t="n">
        <v>120000</v>
      </c>
      <c r="H11" s="14" t="n">
        <v>2000000</v>
      </c>
      <c r="I11" s="15" t="n">
        <v>250</v>
      </c>
      <c r="J11" s="16" t="n">
        <f aca="false">IFERROR( (1/(2*PI()*I11))*SQRT((F11+G11)/(F11*G11*H11))*1000000000 , "")</f>
        <v>1.83776298473931</v>
      </c>
      <c r="K11" s="17" t="n">
        <f aca="false">IFERROR(J11 * 1000 , "")</f>
        <v>1837.76298473931</v>
      </c>
      <c r="L11" s="18" t="n">
        <f aca="false">IFERROR(H11/(2*F11)  , "")</f>
        <v>8.33333333333333</v>
      </c>
      <c r="M11" s="19" t="n">
        <f aca="false"> IFERROR( 1 / ( PI() * H11 * (J11 / 1000000000)) , "")</f>
        <v>86.6025403784437</v>
      </c>
      <c r="N11" s="19" t="n">
        <f aca="false"> IFERROR( PI() * H11 * I11 * (J11 / 1000000000) , "")</f>
        <v>2.88675134594813</v>
      </c>
    </row>
    <row r="12" customFormat="false" ht="12.8" hidden="false" customHeight="false" outlineLevel="0" collapsed="false">
      <c r="F12" s="14" t="n">
        <v>120000</v>
      </c>
      <c r="G12" s="14" t="n">
        <v>120000</v>
      </c>
      <c r="H12" s="14" t="n">
        <v>2000000</v>
      </c>
      <c r="I12" s="15" t="n">
        <v>125</v>
      </c>
      <c r="J12" s="16" t="n">
        <f aca="false">IFERROR( (1/(2*PI()*I12))*SQRT((F12+G12)/(F12*G12*H12))*1000000000 , "")</f>
        <v>3.67552596947861</v>
      </c>
      <c r="K12" s="17" t="n">
        <f aca="false">IFERROR(J12 * 1000 , "")</f>
        <v>3675.52596947861</v>
      </c>
      <c r="L12" s="18" t="n">
        <f aca="false">IFERROR(H12/(2*F12)  , "")</f>
        <v>8.33333333333333</v>
      </c>
      <c r="M12" s="19" t="n">
        <f aca="false"> IFERROR( 1 / ( PI() * H12 * (J12 / 1000000000)) , "")</f>
        <v>43.301270189222</v>
      </c>
      <c r="N12" s="19" t="n">
        <f aca="false"> IFERROR( PI() * H12 * I12 * (J12 / 1000000000) , "")</f>
        <v>2.88675134594813</v>
      </c>
    </row>
    <row r="13" customFormat="false" ht="12.8" hidden="false" customHeight="false" outlineLevel="0" collapsed="false">
      <c r="F13" s="14" t="n">
        <v>120000</v>
      </c>
      <c r="G13" s="14" t="n">
        <v>120000</v>
      </c>
      <c r="H13" s="14" t="n">
        <v>2000000</v>
      </c>
      <c r="I13" s="15" t="n">
        <v>64</v>
      </c>
      <c r="J13" s="16" t="n">
        <f aca="false">IFERROR( (1/(2*PI()*I13))*SQRT((F13+G13)/(F13*G13*H13))*1000000000 , "")</f>
        <v>7.17876165913792</v>
      </c>
      <c r="K13" s="17" t="n">
        <f aca="false">IFERROR(J13 * 1000 , "")</f>
        <v>7178.76165913792</v>
      </c>
      <c r="L13" s="18" t="n">
        <f aca="false">IFERROR(H13/(2*F13)  , "")</f>
        <v>8.33333333333333</v>
      </c>
      <c r="M13" s="19" t="n">
        <f aca="false"> IFERROR( 1 / ( PI() * H13 * (J13 / 1000000000)) , "")</f>
        <v>22.1702503368816</v>
      </c>
      <c r="N13" s="19" t="n">
        <f aca="false"> IFERROR( PI() * H13 * I13 * (J13 / 1000000000) , "")</f>
        <v>2.88675134594813</v>
      </c>
    </row>
    <row r="14" customFormat="false" ht="12.8" hidden="false" customHeight="false" outlineLevel="0" collapsed="false">
      <c r="F14" s="14" t="n">
        <v>120000</v>
      </c>
      <c r="G14" s="14" t="n">
        <v>120000</v>
      </c>
      <c r="H14" s="14" t="n">
        <v>2000000</v>
      </c>
      <c r="I14" s="15" t="n">
        <v>32</v>
      </c>
      <c r="J14" s="16" t="n">
        <f aca="false">IFERROR( (1/(2*PI()*I14))*SQRT((F14+G14)/(F14*G14*H14))*1000000000 , "")</f>
        <v>14.3575233182758</v>
      </c>
      <c r="K14" s="17" t="n">
        <f aca="false">IFERROR(J14 * 1000 , "")</f>
        <v>14357.5233182758</v>
      </c>
      <c r="L14" s="18" t="n">
        <f aca="false">IFERROR(H14/(2*F14)  , "")</f>
        <v>8.33333333333333</v>
      </c>
      <c r="M14" s="19" t="n">
        <f aca="false"> IFERROR( 1 / ( PI() * H14 * (J14 / 1000000000)) , "")</f>
        <v>11.0851251684408</v>
      </c>
      <c r="N14" s="19" t="n">
        <f aca="false"> IFERROR( PI() * H14 * I14 * (J14 / 1000000000) , "")</f>
        <v>2.88675134594813</v>
      </c>
    </row>
    <row r="15" customFormat="false" ht="12.8" hidden="false" customHeight="false" outlineLevel="0" collapsed="false">
      <c r="F15" s="14"/>
      <c r="G15" s="14"/>
      <c r="H15" s="14"/>
      <c r="I15" s="15"/>
      <c r="J15" s="16" t="str">
        <f aca="false">IFERROR( (1/(2*PI()*I15))*SQRT((F15+G15)/(F15*G15*H15))*1000000000 , "")</f>
        <v/>
      </c>
      <c r="K15" s="17" t="str">
        <f aca="false">IFERROR(J15 * 1000 , "")</f>
        <v/>
      </c>
      <c r="L15" s="18" t="str">
        <f aca="false">IFERROR(H15/(2*F15)  , "")</f>
        <v/>
      </c>
      <c r="M15" s="19" t="str">
        <f aca="false"> IFERROR( 1 / ( PI() * H15 * (J15 / 1000000000)) , "")</f>
        <v/>
      </c>
      <c r="N15" s="19" t="str">
        <f aca="false"> IFERROR( PI() * H15 * I15 * (J15 / 1000000000) , "")</f>
        <v/>
      </c>
    </row>
    <row r="16" customFormat="false" ht="12.8" hidden="false" customHeight="false" outlineLevel="0" collapsed="false">
      <c r="F16" s="14"/>
      <c r="G16" s="14"/>
      <c r="H16" s="14"/>
      <c r="I16" s="15"/>
      <c r="J16" s="16" t="str">
        <f aca="false">IFERROR( (1/(2*PI()*I16))*SQRT((F16+G16)/(F16*G16*H16))*1000000000 , "")</f>
        <v/>
      </c>
      <c r="K16" s="17" t="str">
        <f aca="false">IFERROR(J16 * 1000 , "")</f>
        <v/>
      </c>
      <c r="L16" s="18" t="str">
        <f aca="false">IFERROR(H16/(2*F16)  , "")</f>
        <v/>
      </c>
      <c r="M16" s="19" t="str">
        <f aca="false"> IFERROR( 1 / ( PI() * H16 * (J16 / 1000000000)) , "")</f>
        <v/>
      </c>
      <c r="N16" s="19" t="str">
        <f aca="false"> IFERROR( PI() * H16 * I16 * (J16 / 1000000000) , "")</f>
        <v/>
      </c>
    </row>
    <row r="17" customFormat="false" ht="12.8" hidden="false" customHeight="false" outlineLevel="0" collapsed="false">
      <c r="F17" s="14"/>
      <c r="G17" s="14"/>
      <c r="H17" s="14"/>
      <c r="I17" s="15"/>
      <c r="J17" s="16" t="str">
        <f aca="false">IFERROR( (1/(2*PI()*I17))*SQRT((F17+G17)/(F17*G17*H17))*1000000000 , "")</f>
        <v/>
      </c>
      <c r="K17" s="17" t="str">
        <f aca="false">IFERROR(J17 * 1000 , "")</f>
        <v/>
      </c>
      <c r="L17" s="18" t="str">
        <f aca="false">IFERROR(H17/(2*F17)  , "")</f>
        <v/>
      </c>
      <c r="M17" s="19" t="str">
        <f aca="false"> IFERROR( 1 / ( PI() * H17 * (J17 / 1000000000)) , "")</f>
        <v/>
      </c>
      <c r="N17" s="19" t="str">
        <f aca="false"> IFERROR( PI() * H17 * I17 * (J17 / 1000000000) , "")</f>
        <v/>
      </c>
    </row>
    <row r="19" customFormat="false" ht="12.8" hidden="false" customHeight="false" outlineLevel="0" collapsed="false">
      <c r="F19" s="5" t="s">
        <v>11</v>
      </c>
      <c r="G19" s="5"/>
      <c r="H19" s="5"/>
      <c r="I19" s="5"/>
      <c r="J19" s="5"/>
    </row>
    <row r="20" customFormat="false" ht="12.8" hidden="false" customHeight="false" outlineLevel="0" collapsed="false">
      <c r="A20" s="20"/>
      <c r="B20" s="20"/>
      <c r="C20" s="20"/>
      <c r="D20" s="20"/>
      <c r="E20" s="21"/>
      <c r="F20" s="22" t="s">
        <v>2</v>
      </c>
      <c r="G20" s="22" t="s">
        <v>12</v>
      </c>
      <c r="H20" s="23" t="s">
        <v>13</v>
      </c>
      <c r="I20" s="24" t="s">
        <v>14</v>
      </c>
      <c r="J20" s="8" t="s">
        <v>15</v>
      </c>
    </row>
    <row r="21" customFormat="false" ht="12.8" hidden="false" customHeight="false" outlineLevel="0" collapsed="false">
      <c r="A21" s="25"/>
      <c r="B21" s="26"/>
      <c r="C21" s="27"/>
      <c r="D21" s="28"/>
      <c r="E21" s="20"/>
      <c r="F21" s="14" t="n">
        <v>120000</v>
      </c>
      <c r="G21" s="14" t="n">
        <v>120000</v>
      </c>
      <c r="H21" s="14" t="n">
        <v>2000000</v>
      </c>
      <c r="I21" s="29" t="n">
        <v>0.919</v>
      </c>
      <c r="J21" s="30" t="n">
        <f aca="false">IFERROR( (1/(2*PI()*(I21/1000000000))) * (SQRT((F21+G21)/(F21*G21*H21))) , "")</f>
        <v>499.935523596112</v>
      </c>
    </row>
    <row r="22" customFormat="false" ht="12.8" hidden="false" customHeight="false" outlineLevel="0" collapsed="false">
      <c r="E22" s="31"/>
      <c r="F22" s="32"/>
    </row>
    <row r="23" customFormat="false" ht="12.8" hidden="false" customHeight="false" outlineLevel="0" collapsed="false">
      <c r="E23" s="31"/>
      <c r="F23" s="32"/>
    </row>
    <row r="24" customFormat="false" ht="12.8" hidden="false" customHeight="false" outlineLevel="0" collapsed="false">
      <c r="E24" s="31"/>
      <c r="F24" s="33"/>
    </row>
    <row r="25" customFormat="false" ht="12.8" hidden="false" customHeight="false" outlineLevel="0" collapsed="false">
      <c r="E25" s="31"/>
      <c r="F25" s="34"/>
    </row>
    <row r="26" customFormat="false" ht="12.8" hidden="false" customHeight="false" outlineLevel="0" collapsed="false">
      <c r="E26" s="31"/>
      <c r="F26" s="32"/>
    </row>
  </sheetData>
  <sheetProtection sheet="true" objects="true" scenarios="true" selectLockedCells="true"/>
  <mergeCells count="3">
    <mergeCell ref="F2:N2"/>
    <mergeCell ref="F3:N3"/>
    <mergeCell ref="F19:J19"/>
  </mergeCells>
  <conditionalFormatting sqref="J5:J17">
    <cfRule type="cellIs" priority="2" operator="greaterThanOrEqual" aboveAverage="0" equalAverage="0" bottom="0" percent="0" rank="0" text="" dxfId="0">
      <formula>1</formula>
    </cfRule>
  </conditionalFormatting>
  <conditionalFormatting sqref="K5:K17">
    <cfRule type="cellIs" priority="3" operator="lessThan" aboveAverage="0" equalAverage="0" bottom="0" percent="0" rank="0" text="" dxfId="1">
      <formula>1000</formula>
    </cfRule>
  </conditionalFormatting>
  <dataValidations count="2">
    <dataValidation allowBlank="true" error="Valores permitidos: entre 1 y 10M" errorStyle="stop" errorTitle="ERROR" operator="between" showDropDown="false" showErrorMessage="true" showInputMessage="false" sqref="F5:H17" type="whole">
      <formula1>1</formula1>
      <formula2>10000000</formula2>
    </dataValidation>
    <dataValidation allowBlank="true" error="El valor debe estar entre 20 y 20000" errorStyle="stop" errorTitle="ERROR" operator="between" prompt="Entre 20 y 20000Hz" promptTitle="VALORES" showDropDown="false" showErrorMessage="true" showInputMessage="false" sqref="I5:I17" type="whole">
      <formula1>20</formula1>
      <formula2>2000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Kffffff&amp;A</oddHeader>
    <oddFooter>&amp;C&amp;"Arial,Regular"&amp;Kffffff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8T00:49:53Z</dcterms:created>
  <dc:creator/>
  <dc:description/>
  <dc:language>en-US</dc:language>
  <cp:lastModifiedBy/>
  <dcterms:modified xsi:type="dcterms:W3CDTF">2024-02-25T23:51:06Z</dcterms:modified>
  <cp:revision>14</cp:revision>
  <dc:subject/>
  <dc:title/>
</cp:coreProperties>
</file>